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В.С. Дейнека</t>
  </si>
  <si>
    <t xml:space="preserve">               (підпис)        </t>
  </si>
  <si>
    <t xml:space="preserve">(П.І.Б.)          </t>
  </si>
  <si>
    <t xml:space="preserve"> Виконавець:</t>
  </si>
  <si>
    <t xml:space="preserve">О.М. Канинець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20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ТУ ДСА в Львiвській областi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6029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5017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28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 t="n">
        <v>27</v>
      </c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012</v>
      </c>
      <c r="I10" s="28" t="n">
        <v>58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81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931</v>
      </c>
      <c r="I12" s="28" t="n">
        <f aca="false">I10</f>
        <v>589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360</v>
      </c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207</v>
      </c>
      <c r="I15" s="33" t="n">
        <v>131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 t="n">
        <v>7</v>
      </c>
      <c r="I16" s="33" t="n">
        <v>4</v>
      </c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37</v>
      </c>
      <c r="I18" s="33" t="n">
        <v>26</v>
      </c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51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269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483</v>
      </c>
      <c r="H26" s="27" t="n">
        <f aca="false">SUM(H27:H42)</f>
        <v>4343</v>
      </c>
      <c r="I26" s="28" t="n">
        <f aca="false">SUM(I27:I42)</f>
        <v>342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62</v>
      </c>
      <c r="H27" s="18" t="n">
        <v>61</v>
      </c>
      <c r="I27" s="33" t="n">
        <v>4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1087</v>
      </c>
      <c r="H28" s="18" t="n">
        <v>1077</v>
      </c>
      <c r="I28" s="33" t="n">
        <v>128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68</v>
      </c>
      <c r="H29" s="18" t="n">
        <v>68</v>
      </c>
      <c r="I29" s="33" t="n">
        <v>13</v>
      </c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67</v>
      </c>
      <c r="H30" s="18" t="n">
        <v>65</v>
      </c>
      <c r="I30" s="33" t="n">
        <v>1</v>
      </c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53</v>
      </c>
      <c r="H31" s="18" t="n">
        <v>149</v>
      </c>
      <c r="I31" s="33" t="n">
        <v>23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818</v>
      </c>
      <c r="H32" s="18" t="n">
        <v>761</v>
      </c>
      <c r="I32" s="33" t="n">
        <v>7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215</v>
      </c>
      <c r="H33" s="18" t="n">
        <v>202</v>
      </c>
      <c r="I33" s="33" t="n">
        <v>21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5</v>
      </c>
      <c r="H35" s="18" t="n">
        <v>5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1</v>
      </c>
      <c r="H37" s="18" t="n">
        <v>1</v>
      </c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 t="n">
        <v>13</v>
      </c>
      <c r="H40" s="18" t="n">
        <v>13</v>
      </c>
      <c r="I40" s="33" t="n">
        <v>3</v>
      </c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 t="n">
        <v>2</v>
      </c>
      <c r="H41" s="18" t="n">
        <v>2</v>
      </c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992</v>
      </c>
      <c r="H42" s="18" t="n">
        <v>1939</v>
      </c>
      <c r="I42" s="33" t="n">
        <v>78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379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169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157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40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 t="n">
        <v>3</v>
      </c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 t="n">
        <v>15</v>
      </c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 t="n">
        <v>1</v>
      </c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/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3</v>
      </c>
      <c r="C63" s="94"/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4</v>
      </c>
      <c r="C64" s="95"/>
      <c r="D64" s="95"/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5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FAB3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7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8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79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0</v>
      </c>
      <c r="B11" s="128"/>
      <c r="C11" s="128"/>
      <c r="D11" s="128"/>
      <c r="E11" s="128" t="s">
        <v>81</v>
      </c>
      <c r="F11" s="128"/>
      <c r="G11" s="128"/>
      <c r="H11" s="129" t="s">
        <v>82</v>
      </c>
      <c r="I11" s="129"/>
      <c r="J11" s="129"/>
      <c r="K11" s="50"/>
    </row>
    <row r="12" customFormat="false" ht="26.45" hidden="false" customHeight="true" outlineLevel="0" collapsed="false">
      <c r="A12" s="130" t="s">
        <v>83</v>
      </c>
      <c r="B12" s="130"/>
      <c r="C12" s="130"/>
      <c r="D12" s="130"/>
      <c r="E12" s="131" t="s">
        <v>84</v>
      </c>
      <c r="F12" s="131"/>
      <c r="G12" s="131"/>
      <c r="H12" s="132" t="s">
        <v>85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6</v>
      </c>
      <c r="I13" s="133"/>
      <c r="J13" s="133"/>
      <c r="K13" s="50"/>
    </row>
    <row r="14" customFormat="false" ht="51.4" hidden="false" customHeight="true" outlineLevel="0" collapsed="false">
      <c r="A14" s="130" t="s">
        <v>87</v>
      </c>
      <c r="B14" s="130"/>
      <c r="C14" s="130"/>
      <c r="D14" s="130"/>
      <c r="E14" s="131" t="s">
        <v>88</v>
      </c>
      <c r="F14" s="131"/>
      <c r="G14" s="131"/>
      <c r="H14" s="134" t="s">
        <v>89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1</v>
      </c>
      <c r="B19" s="142"/>
      <c r="C19" s="143" t="s">
        <v>92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3</v>
      </c>
      <c r="B20" s="144"/>
      <c r="C20" s="144"/>
      <c r="D20" s="144"/>
      <c r="E20" s="145"/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4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FAB3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t</cp:lastModifiedBy>
  <dcterms:modified xsi:type="dcterms:W3CDTF">2014-02-10T1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-ОП_10013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2FAB385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ТУ ДСА в Льв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6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7</vt:r8>
  </property>
</Properties>
</file>